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4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02809.424</v>
      </c>
      <c r="D19" s="19" t="n">
        <v>1091610.13</v>
      </c>
      <c r="E19" s="19" t="n">
        <v>947205.27</v>
      </c>
      <c r="F19" s="20" t="n">
        <v>535997.29</v>
      </c>
      <c r="G19" s="21" t="n">
        <f aca="false">D19+D20-C19-F19-F20</f>
        <v>-1253151.4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2652.74</v>
      </c>
      <c r="E20" s="19" t="n">
        <v>449818.93</v>
      </c>
      <c r="F20" s="20" t="n">
        <v>258607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5235.95</v>
      </c>
      <c r="D21" s="20" t="n">
        <v>178461.87</v>
      </c>
      <c r="E21" s="20" t="n">
        <v>178000.73</v>
      </c>
      <c r="F21" s="20" t="n">
        <v>99995.55</v>
      </c>
      <c r="G21" s="21" t="n">
        <f aca="false">D21+D22+D23-C21-F21-F22-F23</f>
        <v>-570755.6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3552.43</v>
      </c>
      <c r="E22" s="20" t="n">
        <v>304951.6</v>
      </c>
      <c r="F22" s="20" t="n">
        <v>142108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221.23</v>
      </c>
      <c r="F23" s="20" t="n">
        <v>25430.0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88045.374</v>
      </c>
      <c r="D24" s="24" t="n">
        <f aca="false">SUM(D19:D23)</f>
        <v>2026277.17</v>
      </c>
      <c r="E24" s="24" t="n">
        <f aca="false">SUM(E19:E23)</f>
        <v>1881197.76</v>
      </c>
      <c r="F24" s="24" t="n">
        <f aca="false">SUM(F19:F23)</f>
        <v>1062138.86</v>
      </c>
      <c r="G24" s="24" t="n">
        <f aca="false">SUM(G19:G23)</f>
        <v>-1823907.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794.56</v>
      </c>
      <c r="D30" s="20" t="n">
        <v>62714.49</v>
      </c>
      <c r="E30" s="20" t="n">
        <v>20066.57</v>
      </c>
      <c r="F30" s="20" t="n">
        <v>62794.56</v>
      </c>
      <c r="G30" s="20" t="n">
        <f aca="false">C30-E30-F30</f>
        <v>-20066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0520.43</v>
      </c>
      <c r="D31" s="20" t="n">
        <v>286172.52</v>
      </c>
      <c r="E31" s="20" t="n">
        <v>114346.25</v>
      </c>
      <c r="F31" s="20" t="n">
        <v>290520.43</v>
      </c>
      <c r="G31" s="20" t="n">
        <f aca="false">C31-E31-F31</f>
        <v>-114346.2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0337.08</v>
      </c>
      <c r="D32" s="20" t="n">
        <v>270010.63</v>
      </c>
      <c r="E32" s="20" t="n">
        <v>102633.97</v>
      </c>
      <c r="F32" s="20" t="n">
        <v>252197.14</v>
      </c>
      <c r="G32" s="20" t="n">
        <f aca="false">C32-E32-F32</f>
        <v>-84494.0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2374.73</v>
      </c>
      <c r="D33" s="20" t="n">
        <v>71798.08</v>
      </c>
      <c r="E33" s="20" t="n">
        <v>27117.84</v>
      </c>
      <c r="F33" s="20" t="n">
        <v>72374.73</v>
      </c>
      <c r="G33" s="20" t="n">
        <f aca="false">C33-E33-F33</f>
        <v>-27117.8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800.56</v>
      </c>
      <c r="D36" s="20" t="n">
        <v>29745.08</v>
      </c>
      <c r="E36" s="20" t="n">
        <v>9891.33</v>
      </c>
      <c r="F36" s="20" t="n">
        <v>29800.56</v>
      </c>
      <c r="G36" s="20" t="n">
        <f aca="false">C36-E36-F36</f>
        <v>-9891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493.11</v>
      </c>
      <c r="D37" s="20" t="n">
        <v>17065.81</v>
      </c>
      <c r="E37" s="20" t="n">
        <v>4165.94</v>
      </c>
      <c r="F37" s="20" t="n">
        <v>18493.11</v>
      </c>
      <c r="G37" s="20" t="n">
        <f aca="false">C37-E37-F37</f>
        <v>-4165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060.67</v>
      </c>
      <c r="D38" s="20" t="n">
        <v>16391.29</v>
      </c>
      <c r="E38" s="20" t="n">
        <v>7670.25</v>
      </c>
      <c r="F38" s="20" t="n">
        <v>16060.67</v>
      </c>
      <c r="G38" s="20" t="n">
        <f aca="false">C38-E38-F38</f>
        <v>-7670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0268.08</v>
      </c>
      <c r="D40" s="20" t="n">
        <v>152923.11</v>
      </c>
      <c r="E40" s="20" t="n">
        <v>45077.76</v>
      </c>
      <c r="F40" s="20" t="n">
        <v>150268.08</v>
      </c>
      <c r="G40" s="20" t="n">
        <f aca="false">C40-E40-F40</f>
        <v>-45077.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894.32</v>
      </c>
      <c r="D41" s="20" t="n">
        <v>67242.97</v>
      </c>
      <c r="E41" s="20" t="n">
        <v>20291.32</v>
      </c>
      <c r="F41" s="20" t="n">
        <v>66894.32</v>
      </c>
      <c r="G41" s="20" t="n">
        <f aca="false">C41-E41-F41</f>
        <v>-20291.3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29.8</v>
      </c>
      <c r="F44" s="20" t="n">
        <v>0</v>
      </c>
      <c r="G44" s="20" t="n">
        <f aca="false">C44-E44-F44</f>
        <v>-29.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7543.54</v>
      </c>
      <c r="D45" s="30" t="n">
        <f aca="false">SUM(D30:D44)</f>
        <v>974063.98</v>
      </c>
      <c r="E45" s="30" t="n">
        <f aca="false">SUM(E30:E44)</f>
        <v>351291.03</v>
      </c>
      <c r="F45" s="30" t="n">
        <f aca="false">SUM(F30:F44)</f>
        <v>959403.6</v>
      </c>
      <c r="G45" s="30" t="n">
        <f aca="false">SUM(G30:G44)</f>
        <v>-333151.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03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4917.1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0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7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72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4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997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2197.1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13429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3820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55261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8558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6Z</dcterms:created>
  <dc:creator>1</dc:creator>
  <dc:description/>
  <dc:language>en-US</dc:language>
  <cp:lastModifiedBy>1</cp:lastModifiedBy>
  <dcterms:modified xsi:type="dcterms:W3CDTF">2016-05-09T18:02:06Z</dcterms:modified>
  <cp:revision>0</cp:revision>
  <dc:subject/>
  <dc:title/>
</cp:coreProperties>
</file>